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26"/>
        <color rgb="FF000000"/>
        <rFont val="Noto Sans"/>
        <family val="2"/>
      </rPr>
      <t xml:space="preserve">四平市</t>
    </r>
    <r>
      <rPr>
        <sz val="26"/>
        <color rgb="FF000000"/>
        <rFont val="华文新魏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度基本公共卫生服务项目绩效评价成绩单</t>
    </r>
  </si>
  <si>
    <t xml:space="preserve">排名</t>
  </si>
  <si>
    <t xml:space="preserve">地区</t>
  </si>
  <si>
    <r>
      <rPr>
        <sz val="10"/>
        <color rgb="FF000000"/>
        <rFont val="Noto Sans"/>
        <family val="2"/>
      </rPr>
      <t xml:space="preserve">组织                                                                                                                                                管理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资金                                                                                                                                                    管理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健康                                                                                                                                                       档案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健康                                                                                                                                                     教育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预防                                                                                                                                                  接种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岁                                                                                                                                                           儿童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孕产妇管理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老年人管理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慢病                                                                                                                                                     管理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严重精神障碍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传染与突发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卫生                                                                                                                                                    监督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中医药管理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结核                                                                                                                                                     管理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加分项</t>
  </si>
  <si>
    <r>
      <rPr>
        <sz val="10"/>
        <color rgb="FF000000"/>
        <rFont val="Noto Sans"/>
        <family val="2"/>
      </rPr>
      <t xml:space="preserve">日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管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指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任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满意度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得分</t>
  </si>
  <si>
    <r>
      <rPr>
        <sz val="10"/>
        <color rgb="FF000000"/>
        <rFont val="Noto Sans"/>
        <family val="2"/>
      </rPr>
      <t xml:space="preserve">医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融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慢病线上培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疫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防控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预防接种门诊日常管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双辽市 </t>
  </si>
  <si>
    <t xml:space="preserve">伊通县</t>
  </si>
  <si>
    <t xml:space="preserve">梨树县</t>
  </si>
  <si>
    <t xml:space="preserve">铁西区</t>
  </si>
  <si>
    <t xml:space="preserve">铁东区</t>
  </si>
  <si>
    <t xml:space="preserve">双辽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华文新魏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7.37"/>
    <col collapsed="false" customWidth="true" hidden="false" outlineLevel="0" max="7" min="5" style="1" width="5.91"/>
    <col collapsed="false" customWidth="true" hidden="false" outlineLevel="0" max="8" min="8" style="1" width="5.49"/>
    <col collapsed="false" customWidth="true" hidden="false" outlineLevel="0" max="15" min="9" style="1" width="5.91"/>
    <col collapsed="false" customWidth="true" hidden="false" outlineLevel="0" max="16" min="16" style="1" width="5.12"/>
    <col collapsed="false" customWidth="true" hidden="false" outlineLevel="0" max="18" min="17" style="1" width="5.91"/>
    <col collapsed="false" customWidth="true" hidden="false" outlineLevel="0" max="19" min="19" style="1" width="5.12"/>
    <col collapsed="false" customWidth="true" hidden="false" outlineLevel="0" max="20" min="20" style="1" width="5.91"/>
    <col collapsed="false" customWidth="true" hidden="false" outlineLevel="0" max="21" min="21" style="1" width="5.25"/>
    <col collapsed="false" customWidth="true" hidden="false" outlineLevel="0" max="22" min="22" style="1" width="4.86"/>
    <col collapsed="false" customWidth="true" hidden="false" outlineLevel="0" max="23" min="23" style="1" width="5.91"/>
    <col collapsed="false" customWidth="true" hidden="false" outlineLevel="0" max="24" min="24" style="1" width="7.62"/>
  </cols>
  <sheetData>
    <row r="1" customFormat="fals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6"/>
      <c r="S2" s="6"/>
      <c r="T2" s="6"/>
      <c r="U2" s="4" t="s">
        <v>18</v>
      </c>
      <c r="V2" s="4" t="s">
        <v>19</v>
      </c>
      <c r="W2" s="4" t="s">
        <v>20</v>
      </c>
      <c r="X2" s="4" t="s">
        <v>21</v>
      </c>
    </row>
    <row r="3" customFormat="false" ht="90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22</v>
      </c>
      <c r="R3" s="4" t="s">
        <v>23</v>
      </c>
      <c r="S3" s="4" t="s">
        <v>24</v>
      </c>
      <c r="T3" s="7" t="s">
        <v>25</v>
      </c>
      <c r="U3" s="4"/>
      <c r="V3" s="4"/>
      <c r="W3" s="4"/>
      <c r="X3" s="4"/>
    </row>
    <row r="4" customFormat="false" ht="42.2" hidden="false" customHeight="true" outlineLevel="0" collapsed="false">
      <c r="A4" s="8" t="n">
        <v>1</v>
      </c>
      <c r="B4" s="3" t="s">
        <v>26</v>
      </c>
      <c r="C4" s="9" t="n">
        <v>11.464</v>
      </c>
      <c r="D4" s="9" t="n">
        <v>13.323</v>
      </c>
      <c r="E4" s="10" t="n">
        <v>5.685</v>
      </c>
      <c r="F4" s="10" t="n">
        <v>3.6</v>
      </c>
      <c r="G4" s="10" t="n">
        <v>5.85</v>
      </c>
      <c r="H4" s="10" t="n">
        <v>4.86</v>
      </c>
      <c r="I4" s="10" t="n">
        <v>2.96</v>
      </c>
      <c r="J4" s="10" t="n">
        <v>5</v>
      </c>
      <c r="K4" s="10" t="n">
        <v>11.75</v>
      </c>
      <c r="L4" s="11" t="n">
        <v>5.62</v>
      </c>
      <c r="M4" s="11" t="n">
        <v>3.75</v>
      </c>
      <c r="N4" s="10" t="n">
        <v>3.6</v>
      </c>
      <c r="O4" s="10" t="n">
        <v>4.24</v>
      </c>
      <c r="P4" s="11" t="n">
        <v>2</v>
      </c>
      <c r="Q4" s="11" t="n">
        <v>0.6</v>
      </c>
      <c r="R4" s="11" t="n">
        <v>0.9777</v>
      </c>
      <c r="S4" s="11" t="n">
        <v>0</v>
      </c>
      <c r="T4" s="11" t="n">
        <v>0.5</v>
      </c>
      <c r="U4" s="11" t="n">
        <v>4.8</v>
      </c>
      <c r="V4" s="11" t="n">
        <v>5</v>
      </c>
      <c r="W4" s="11" t="n">
        <v>3.25</v>
      </c>
      <c r="X4" s="12" t="n">
        <f aca="false">SUM(C4:W4)</f>
        <v>98.8297</v>
      </c>
      <c r="AA4" s="13"/>
    </row>
    <row r="5" customFormat="false" ht="42.2" hidden="false" customHeight="true" outlineLevel="0" collapsed="false">
      <c r="A5" s="3" t="n">
        <v>2</v>
      </c>
      <c r="B5" s="3" t="s">
        <v>27</v>
      </c>
      <c r="C5" s="9" t="n">
        <v>10.338</v>
      </c>
      <c r="D5" s="9" t="n">
        <v>12.904</v>
      </c>
      <c r="E5" s="11" t="n">
        <v>5.705</v>
      </c>
      <c r="F5" s="11" t="n">
        <v>4.1</v>
      </c>
      <c r="G5" s="11" t="n">
        <v>5.9</v>
      </c>
      <c r="H5" s="10" t="n">
        <v>4.79055</v>
      </c>
      <c r="I5" s="11" t="n">
        <v>2.97</v>
      </c>
      <c r="J5" s="11" t="n">
        <v>4.65</v>
      </c>
      <c r="K5" s="11" t="n">
        <v>12.36</v>
      </c>
      <c r="L5" s="11" t="n">
        <v>5.61</v>
      </c>
      <c r="M5" s="11" t="n">
        <v>3.9</v>
      </c>
      <c r="N5" s="11" t="n">
        <v>3.8</v>
      </c>
      <c r="O5" s="11" t="n">
        <v>4.86</v>
      </c>
      <c r="P5" s="11" t="n">
        <v>2</v>
      </c>
      <c r="Q5" s="11" t="n">
        <v>0.25</v>
      </c>
      <c r="R5" s="11" t="n">
        <v>0.979</v>
      </c>
      <c r="S5" s="11" t="n">
        <v>0</v>
      </c>
      <c r="T5" s="11" t="n">
        <v>0</v>
      </c>
      <c r="U5" s="11" t="n">
        <v>4.7</v>
      </c>
      <c r="V5" s="11" t="n">
        <v>5</v>
      </c>
      <c r="W5" s="11" t="n">
        <v>4</v>
      </c>
      <c r="X5" s="12" t="n">
        <f aca="false">SUM(C5:W5)</f>
        <v>98.81655</v>
      </c>
      <c r="AA5" s="13"/>
    </row>
    <row r="6" customFormat="false" ht="42.2" hidden="false" customHeight="true" outlineLevel="0" collapsed="false">
      <c r="A6" s="3" t="n">
        <v>3</v>
      </c>
      <c r="B6" s="3" t="s">
        <v>28</v>
      </c>
      <c r="C6" s="9" t="n">
        <v>11.274</v>
      </c>
      <c r="D6" s="9" t="n">
        <v>13.316</v>
      </c>
      <c r="E6" s="11" t="n">
        <v>4.83</v>
      </c>
      <c r="F6" s="11" t="n">
        <v>4.45</v>
      </c>
      <c r="G6" s="11" t="n">
        <v>5.8</v>
      </c>
      <c r="H6" s="11" t="n">
        <v>4.935</v>
      </c>
      <c r="I6" s="11" t="n">
        <v>3.37</v>
      </c>
      <c r="J6" s="11" t="n">
        <v>5</v>
      </c>
      <c r="K6" s="11" t="n">
        <v>11.16</v>
      </c>
      <c r="L6" s="11" t="n">
        <v>5.1</v>
      </c>
      <c r="M6" s="11" t="n">
        <v>3.65</v>
      </c>
      <c r="N6" s="11" t="n">
        <v>3.7</v>
      </c>
      <c r="O6" s="11" t="n">
        <v>4.61</v>
      </c>
      <c r="P6" s="11" t="n">
        <v>1.8</v>
      </c>
      <c r="Q6" s="11" t="n">
        <v>0.3</v>
      </c>
      <c r="R6" s="11" t="n">
        <v>1</v>
      </c>
      <c r="S6" s="11" t="n">
        <v>0</v>
      </c>
      <c r="T6" s="11" t="n">
        <v>1</v>
      </c>
      <c r="U6" s="11" t="n">
        <v>4.7</v>
      </c>
      <c r="V6" s="11" t="n">
        <v>5</v>
      </c>
      <c r="W6" s="11" t="n">
        <v>3</v>
      </c>
      <c r="X6" s="12" t="n">
        <f aca="false">SUM(C6:W6)</f>
        <v>97.995</v>
      </c>
      <c r="AA6" s="13"/>
    </row>
    <row r="7" customFormat="false" ht="42.2" hidden="false" customHeight="true" outlineLevel="0" collapsed="false">
      <c r="A7" s="3" t="n">
        <v>4</v>
      </c>
      <c r="B7" s="3" t="s">
        <v>29</v>
      </c>
      <c r="C7" s="9" t="n">
        <v>9.891</v>
      </c>
      <c r="D7" s="9" t="n">
        <v>13.003</v>
      </c>
      <c r="E7" s="11" t="n">
        <v>5.135</v>
      </c>
      <c r="F7" s="11" t="n">
        <v>4.8</v>
      </c>
      <c r="G7" s="11" t="n">
        <v>5.95</v>
      </c>
      <c r="H7" s="11" t="n">
        <v>4.7655</v>
      </c>
      <c r="I7" s="11" t="n">
        <v>2.49</v>
      </c>
      <c r="J7" s="10" t="n">
        <v>5</v>
      </c>
      <c r="K7" s="11" t="n">
        <v>9.42</v>
      </c>
      <c r="L7" s="11" t="n">
        <v>5.55</v>
      </c>
      <c r="M7" s="11" t="n">
        <v>4</v>
      </c>
      <c r="N7" s="11" t="n">
        <v>3.9</v>
      </c>
      <c r="O7" s="11" t="n">
        <v>4.33</v>
      </c>
      <c r="P7" s="11" t="n">
        <v>2</v>
      </c>
      <c r="Q7" s="11" t="n">
        <v>0.8</v>
      </c>
      <c r="R7" s="11" t="n">
        <v>1</v>
      </c>
      <c r="S7" s="11" t="n">
        <v>1</v>
      </c>
      <c r="T7" s="11" t="n">
        <v>1</v>
      </c>
      <c r="U7" s="11" t="n">
        <v>4.6</v>
      </c>
      <c r="V7" s="11" t="n">
        <v>5</v>
      </c>
      <c r="W7" s="11" t="n">
        <v>2.25</v>
      </c>
      <c r="X7" s="12" t="n">
        <f aca="false">SUM(C7:W7)</f>
        <v>95.8845</v>
      </c>
      <c r="AA7" s="13"/>
    </row>
    <row r="8" customFormat="false" ht="42.2" hidden="false" customHeight="true" outlineLevel="0" collapsed="false">
      <c r="A8" s="3" t="n">
        <v>5</v>
      </c>
      <c r="B8" s="3" t="s">
        <v>30</v>
      </c>
      <c r="C8" s="9" t="n">
        <v>11.168</v>
      </c>
      <c r="D8" s="9" t="n">
        <v>12.98</v>
      </c>
      <c r="E8" s="10" t="n">
        <v>4.645</v>
      </c>
      <c r="F8" s="10" t="n">
        <v>4.95</v>
      </c>
      <c r="G8" s="10" t="n">
        <v>5.9</v>
      </c>
      <c r="H8" s="10" t="n">
        <v>4.86</v>
      </c>
      <c r="I8" s="10" t="n">
        <v>2.64</v>
      </c>
      <c r="J8" s="10" t="n">
        <v>2.1</v>
      </c>
      <c r="K8" s="10" t="n">
        <v>11.3</v>
      </c>
      <c r="L8" s="11" t="n">
        <v>5.83</v>
      </c>
      <c r="M8" s="11" t="n">
        <v>4</v>
      </c>
      <c r="N8" s="10" t="n">
        <v>3.95</v>
      </c>
      <c r="O8" s="10" t="n">
        <v>4.22</v>
      </c>
      <c r="P8" s="11" t="n">
        <v>2</v>
      </c>
      <c r="Q8" s="11" t="n">
        <v>0.9</v>
      </c>
      <c r="R8" s="11" t="n">
        <v>0.999</v>
      </c>
      <c r="S8" s="11" t="n">
        <v>0</v>
      </c>
      <c r="T8" s="11" t="n">
        <v>1</v>
      </c>
      <c r="U8" s="11" t="n">
        <v>4.5</v>
      </c>
      <c r="V8" s="11" t="n">
        <v>5</v>
      </c>
      <c r="W8" s="11" t="n">
        <v>2.75</v>
      </c>
      <c r="X8" s="12" t="n">
        <f aca="false">SUM(C8:W8)</f>
        <v>95.692</v>
      </c>
      <c r="AA8" s="13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25.35" hidden="false" customHeight="true" outlineLevel="0" collapsed="false">
      <c r="A10" s="15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5"/>
    </row>
    <row r="11" customFormat="false" ht="25.35" hidden="false" customHeight="true" outlineLevel="0" collapsed="false">
      <c r="A11" s="15"/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5.35" hidden="false" customHeight="true" outlineLevel="0" collapsed="false">
      <c r="A12" s="15"/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5.35" hidden="false" customHeight="tru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25.35" hidden="false" customHeight="true" outlineLevel="0" collapsed="false">
      <c r="A14" s="15"/>
      <c r="B14" s="1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</sheetData>
  <mergeCells count="23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T2"/>
    <mergeCell ref="U2:U3"/>
    <mergeCell ref="V2:V3"/>
    <mergeCell ref="W2:W3"/>
    <mergeCell ref="X2:X3"/>
    <mergeCell ref="A9:X9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0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4"/>
    </sheetView>
  </sheetViews>
  <sheetFormatPr defaultColWidth="8.9921875" defaultRowHeight="13.5" zeroHeight="false" outlineLevelRow="0" outlineLevelCol="0"/>
  <sheetData>
    <row r="20" customFormat="false" ht="13.5" hidden="false" customHeight="false" outlineLevel="0" collapsed="false">
      <c r="G20" s="20" t="n">
        <v>1</v>
      </c>
      <c r="H20" s="21" t="s">
        <v>28</v>
      </c>
      <c r="I20" s="22"/>
      <c r="J20" s="23" t="n">
        <v>12.76</v>
      </c>
    </row>
    <row r="21" customFormat="false" ht="13.5" hidden="false" customHeight="false" outlineLevel="0" collapsed="false">
      <c r="G21" s="20" t="n">
        <v>2</v>
      </c>
      <c r="H21" s="21" t="s">
        <v>30</v>
      </c>
      <c r="I21" s="22"/>
      <c r="J21" s="23" t="n">
        <v>11.99</v>
      </c>
    </row>
    <row r="22" customFormat="false" ht="13.5" hidden="false" customHeight="false" outlineLevel="0" collapsed="false">
      <c r="G22" s="20" t="n">
        <v>3</v>
      </c>
      <c r="H22" s="21" t="s">
        <v>27</v>
      </c>
      <c r="I22" s="22"/>
      <c r="J22" s="23" t="n">
        <v>13.64</v>
      </c>
    </row>
    <row r="23" customFormat="false" ht="13.5" hidden="false" customHeight="false" outlineLevel="0" collapsed="false">
      <c r="G23" s="20" t="n">
        <v>4</v>
      </c>
      <c r="H23" s="21" t="s">
        <v>29</v>
      </c>
      <c r="I23" s="22"/>
      <c r="J23" s="23" t="n">
        <v>11.66</v>
      </c>
    </row>
    <row r="24" customFormat="false" ht="13.5" hidden="false" customHeight="false" outlineLevel="0" collapsed="false">
      <c r="G24" s="20" t="n">
        <v>5</v>
      </c>
      <c r="H24" s="21" t="s">
        <v>31</v>
      </c>
      <c r="I24" s="22"/>
      <c r="J24" s="23" t="n">
        <v>10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10:08:33Z</dcterms:created>
  <dc:creator>1</dc:creator>
  <dc:description/>
  <dc:language>en-US</dc:language>
  <cp:lastModifiedBy>Administrator</cp:lastModifiedBy>
  <cp:lastPrinted>2020-03-29T03:34:22Z</cp:lastPrinted>
  <dcterms:modified xsi:type="dcterms:W3CDTF">2021-03-11T07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